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, заключенных АКБ "Алмазэргиэнбанк" ОАО по результатам закупки товаров, работ, услуг.</t>
  </si>
  <si>
    <t xml:space="preserve">Отчетный период –   январь  2015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тыс.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3</v>
      </c>
      <c r="D6" s="12" t="n">
        <v>1278.675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53</v>
      </c>
      <c r="D7" s="13" t="n">
        <v>9215.355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5" t="n">
        <v>0</v>
      </c>
    </row>
    <row r="9" customFormat="false" ht="12.75" hidden="false" customHeight="false" outlineLevel="0" collapsed="false">
      <c r="D9" s="16" t="n">
        <f aca="false">D6+D7</f>
        <v>10494.0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Кириллина Тамара Николаевна</cp:lastModifiedBy>
  <cp:lastPrinted>2013-01-09T05:52:58Z</cp:lastPrinted>
  <dcterms:modified xsi:type="dcterms:W3CDTF">2021-01-19T06:02:57Z</dcterms:modified>
  <cp:revision>0</cp:revision>
  <dc:subject/>
  <dc:title/>
</cp:coreProperties>
</file>